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JADUAL GAJI BAHARU BAGI PEGAWAI PERKHIDMATAN PENDIDIKAN BERIJAZAH PENGURUSAN DAN PROFESIONAL</t>
  </si>
  <si>
    <t xml:space="preserve">GRED GAJI SBPA : DG 1-1 (DG 41)</t>
  </si>
  <si>
    <t xml:space="preserve">GURU BIASA</t>
  </si>
  <si>
    <t xml:space="preserve">(KGT T1-T16:RM225, T17-T20 :RM230)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GRED GAJI SBPA : DG 1-2 ( DG 44)</t>
  </si>
  <si>
    <t xml:space="preserve">(KGT RM250)</t>
  </si>
  <si>
    <t xml:space="preserve"> </t>
  </si>
  <si>
    <t xml:space="preserve">GRED GAJI SBPA : DG 1-4 ( DG 48)</t>
  </si>
  <si>
    <t xml:space="preserve">GURU KANAN</t>
  </si>
  <si>
    <t xml:space="preserve">(KGT RM270)</t>
  </si>
  <si>
    <t xml:space="preserve">GRED GAJI SBPA : DG 1-5 ( DG 52)</t>
  </si>
  <si>
    <t xml:space="preserve">(KGT RM290)</t>
  </si>
  <si>
    <t xml:space="preserve">GRED GAJI SBPA : DG 1-6 ( DG 54)</t>
  </si>
  <si>
    <t xml:space="preserve">GURU WIBAWA</t>
  </si>
  <si>
    <t xml:space="preserve">(KGT RM320)</t>
  </si>
  <si>
    <t xml:space="preserve">NUTPKD/WHS10 Dec11</t>
  </si>
  <si>
    <t xml:space="preserve">JADUAL GAJI BAHARU BAGI PEGAWAI PERKHIDMATAN PENDIDIKAN LEPASAN DIPLOMA </t>
  </si>
  <si>
    <t xml:space="preserve">GRED GAJI SBPA : DG 2-1 (DG 29)</t>
  </si>
  <si>
    <t xml:space="preserve">(KGT T1-T16:RM145, T17-120 :RM150)</t>
  </si>
  <si>
    <t xml:space="preserve">GRED GAJI SBPA : DG 2-2 (DGA 32)</t>
  </si>
  <si>
    <t xml:space="preserve">(KGT RM155)</t>
  </si>
  <si>
    <t xml:space="preserve">GRED GAJI SBPA : DG 2-3 (DGA 34)</t>
  </si>
  <si>
    <t xml:space="preserve">(KGT RM165)</t>
  </si>
  <si>
    <t xml:space="preserve">GRED GAJI SBPA : DG 2-5 (DGA 38)</t>
  </si>
  <si>
    <t xml:space="preserve">(KGT RM195)</t>
  </si>
  <si>
    <t xml:space="preserve">NUTPKD/WHS 10 Dec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3" min="2" style="0" width="8.43"/>
    <col collapsed="false" customWidth="true" hidden="false" outlineLevel="0" max="9" min="4" style="0" width="8.33"/>
    <col collapsed="false" customWidth="true" hidden="false" outlineLevel="0" max="10" min="10" style="0" width="8.55"/>
    <col collapsed="false" customWidth="true" hidden="false" outlineLevel="0" max="12" min="11" style="0" width="8.33"/>
    <col collapsed="false" customWidth="true" hidden="false" outlineLevel="0" max="13" min="13" style="0" width="8.43"/>
    <col collapsed="false" customWidth="true" hidden="false" outlineLevel="0" max="15" min="14" style="0" width="8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 t="s">
        <v>2</v>
      </c>
      <c r="G3" s="3" t="s">
        <v>3</v>
      </c>
      <c r="H3" s="3"/>
      <c r="I3" s="3"/>
      <c r="J3" s="3"/>
    </row>
    <row r="5" customFormat="false" ht="14.4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</row>
    <row r="6" customFormat="false" ht="14.4" hidden="false" customHeight="false" outlineLevel="0" collapsed="false">
      <c r="A6" s="5" t="n">
        <v>1925</v>
      </c>
      <c r="B6" s="5" t="n">
        <f aca="false">SUM(A6+225)</f>
        <v>2150</v>
      </c>
      <c r="C6" s="5" t="n">
        <f aca="false">SUM(B6+225)</f>
        <v>2375</v>
      </c>
      <c r="D6" s="5" t="n">
        <f aca="false">SUM(C6+225)</f>
        <v>2600</v>
      </c>
      <c r="E6" s="5" t="n">
        <f aca="false">SUM(D6+225)</f>
        <v>2825</v>
      </c>
      <c r="F6" s="5" t="n">
        <f aca="false">SUM(E6+225)</f>
        <v>3050</v>
      </c>
      <c r="G6" s="5" t="n">
        <f aca="false">SUM(F6+225)</f>
        <v>3275</v>
      </c>
      <c r="H6" s="5" t="n">
        <f aca="false">SUM(G6+225)</f>
        <v>3500</v>
      </c>
      <c r="I6" s="5" t="n">
        <f aca="false">SUM(H6+225)</f>
        <v>3725</v>
      </c>
      <c r="J6" s="5" t="n">
        <f aca="false">SUM(I6+225)</f>
        <v>3950</v>
      </c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4.4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9" t="s">
        <v>19</v>
      </c>
      <c r="G8" s="10" t="s">
        <v>20</v>
      </c>
      <c r="H8" s="11" t="s">
        <v>21</v>
      </c>
      <c r="I8" s="11" t="s">
        <v>22</v>
      </c>
      <c r="J8" s="12" t="s">
        <v>23</v>
      </c>
    </row>
    <row r="9" customFormat="false" ht="15" hidden="false" customHeight="false" outlineLevel="0" collapsed="false">
      <c r="A9" s="5" t="n">
        <v>4175</v>
      </c>
      <c r="B9" s="5" t="n">
        <f aca="false">SUM(A9+225)</f>
        <v>4400</v>
      </c>
      <c r="C9" s="5" t="n">
        <f aca="false">SUM(B9+225)</f>
        <v>4625</v>
      </c>
      <c r="D9" s="5" t="n">
        <f aca="false">SUM(C9+225)</f>
        <v>4850</v>
      </c>
      <c r="E9" s="5" t="n">
        <f aca="false">SUM(D9+225)</f>
        <v>5075</v>
      </c>
      <c r="F9" s="13" t="n">
        <f aca="false">SUM(E9+225)</f>
        <v>5300</v>
      </c>
      <c r="G9" s="14" t="n">
        <f aca="false">SUM(F9+230)</f>
        <v>5530</v>
      </c>
      <c r="H9" s="15" t="n">
        <f aca="false">SUM(G9+230)</f>
        <v>5760</v>
      </c>
      <c r="I9" s="15" t="n">
        <f aca="false">SUM(H9+230)</f>
        <v>5990</v>
      </c>
      <c r="J9" s="16" t="n">
        <f aca="false">SUM(I9+230)</f>
        <v>6220</v>
      </c>
    </row>
    <row r="11" customFormat="false" ht="14.4" hidden="false" customHeight="false" outlineLevel="0" collapsed="false">
      <c r="A11" s="3" t="s">
        <v>24</v>
      </c>
      <c r="B11" s="3"/>
      <c r="C11" s="3"/>
      <c r="D11" s="3"/>
      <c r="E11" s="3" t="s">
        <v>2</v>
      </c>
      <c r="F11" s="3"/>
      <c r="I11" s="3" t="s">
        <v>25</v>
      </c>
    </row>
    <row r="13" customFormat="false" ht="14.4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H13" s="4" t="s">
        <v>11</v>
      </c>
      <c r="I13" s="4" t="s">
        <v>12</v>
      </c>
      <c r="J13" s="4" t="s">
        <v>13</v>
      </c>
    </row>
    <row r="14" customFormat="false" ht="14.4" hidden="false" customHeight="false" outlineLevel="0" collapsed="false">
      <c r="A14" s="5" t="n">
        <v>2985</v>
      </c>
      <c r="B14" s="5" t="n">
        <f aca="false">SUM(A14+250)</f>
        <v>3235</v>
      </c>
      <c r="C14" s="5" t="n">
        <f aca="false">SUM(B14+250)</f>
        <v>3485</v>
      </c>
      <c r="D14" s="5" t="n">
        <f aca="false">SUM(C14+250)</f>
        <v>3735</v>
      </c>
      <c r="E14" s="5" t="n">
        <f aca="false">SUM(D14+250)</f>
        <v>3985</v>
      </c>
      <c r="F14" s="5" t="n">
        <f aca="false">SUM(E14+250)</f>
        <v>4235</v>
      </c>
      <c r="G14" s="5" t="n">
        <f aca="false">SUM(F14+250)</f>
        <v>4485</v>
      </c>
      <c r="H14" s="5" t="n">
        <f aca="false">SUM(G14+250)</f>
        <v>4735</v>
      </c>
      <c r="I14" s="5" t="n">
        <f aca="false">SUM(H14+250)</f>
        <v>4985</v>
      </c>
      <c r="J14" s="5" t="n">
        <f aca="false">SUM(I14+250)</f>
        <v>5235</v>
      </c>
    </row>
    <row r="15" customFormat="false" ht="14.4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4" hidden="false" customHeight="false" outlineLevel="0" collapsed="false">
      <c r="A16" s="4" t="s">
        <v>14</v>
      </c>
      <c r="B16" s="4" t="s">
        <v>15</v>
      </c>
      <c r="C16" s="4" t="s">
        <v>16</v>
      </c>
      <c r="D16" s="4" t="s">
        <v>17</v>
      </c>
      <c r="E16" s="4" t="s">
        <v>18</v>
      </c>
      <c r="F16" s="4" t="s">
        <v>19</v>
      </c>
      <c r="G16" s="4" t="s">
        <v>20</v>
      </c>
      <c r="H16" s="4" t="s">
        <v>21</v>
      </c>
      <c r="I16" s="17"/>
      <c r="J16" s="17"/>
    </row>
    <row r="17" customFormat="false" ht="14.4" hidden="false" customHeight="false" outlineLevel="0" collapsed="false">
      <c r="A17" s="5" t="n">
        <v>5485</v>
      </c>
      <c r="B17" s="5" t="n">
        <f aca="false">SUM(A17+250)</f>
        <v>5735</v>
      </c>
      <c r="C17" s="5" t="n">
        <f aca="false">SUM(B17+250)</f>
        <v>5985</v>
      </c>
      <c r="D17" s="5" t="n">
        <f aca="false">SUM(C17+250)</f>
        <v>6235</v>
      </c>
      <c r="E17" s="5" t="n">
        <f aca="false">SUM(D17+250)</f>
        <v>6485</v>
      </c>
      <c r="F17" s="5" t="n">
        <f aca="false">SUM(E17+250)</f>
        <v>6735</v>
      </c>
      <c r="G17" s="5" t="n">
        <f aca="false">SUM(F17+250)</f>
        <v>6985</v>
      </c>
      <c r="H17" s="5" t="n">
        <f aca="false">SUM(G17+250)</f>
        <v>7235</v>
      </c>
      <c r="I17" s="17"/>
      <c r="J17" s="17"/>
    </row>
    <row r="18" customFormat="false" ht="14.4" hidden="false" customHeight="false" outlineLevel="0" collapsed="false">
      <c r="A18" s="0" t="s">
        <v>26</v>
      </c>
    </row>
    <row r="19" customFormat="false" ht="14.4" hidden="false" customHeight="false" outlineLevel="0" collapsed="false">
      <c r="A19" s="3" t="s">
        <v>27</v>
      </c>
      <c r="B19" s="3"/>
      <c r="C19" s="3"/>
      <c r="D19" s="3"/>
      <c r="E19" s="3" t="s">
        <v>28</v>
      </c>
      <c r="I19" s="3" t="s">
        <v>29</v>
      </c>
      <c r="J19" s="3"/>
    </row>
    <row r="21" customFormat="false" ht="14.4" hidden="false" customHeight="false" outlineLevel="0" collapsed="false">
      <c r="A21" s="4" t="s">
        <v>4</v>
      </c>
      <c r="B21" s="4" t="s">
        <v>5</v>
      </c>
      <c r="C21" s="4" t="s">
        <v>6</v>
      </c>
      <c r="D21" s="4" t="s">
        <v>7</v>
      </c>
      <c r="E21" s="4" t="s">
        <v>8</v>
      </c>
      <c r="F21" s="4" t="s">
        <v>9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4.4" hidden="false" customHeight="false" outlineLevel="0" collapsed="false">
      <c r="A22" s="5" t="n">
        <v>4390</v>
      </c>
      <c r="B22" s="5" t="n">
        <f aca="false">SUM(A22+270)</f>
        <v>4660</v>
      </c>
      <c r="C22" s="5" t="n">
        <f aca="false">SUM(B22+270)</f>
        <v>4930</v>
      </c>
      <c r="D22" s="5" t="n">
        <f aca="false">SUM(C22+270)</f>
        <v>5200</v>
      </c>
      <c r="E22" s="5" t="n">
        <f aca="false">SUM(D22+270)</f>
        <v>5470</v>
      </c>
      <c r="F22" s="5" t="n">
        <f aca="false">SUM(E22+270)</f>
        <v>5740</v>
      </c>
      <c r="G22" s="5" t="n">
        <f aca="false">SUM(F22+270)</f>
        <v>6010</v>
      </c>
      <c r="H22" s="5" t="n">
        <f aca="false">SUM(G22+270)</f>
        <v>6280</v>
      </c>
      <c r="I22" s="5" t="n">
        <f aca="false">SUM(H22+270)</f>
        <v>6550</v>
      </c>
      <c r="J22" s="5" t="n">
        <f aca="false">SUM(I22+270)</f>
        <v>6820</v>
      </c>
    </row>
    <row r="24" customFormat="false" ht="14.4" hidden="false" customHeight="false" outlineLevel="0" collapsed="false">
      <c r="A24" s="5" t="s">
        <v>14</v>
      </c>
      <c r="B24" s="5" t="s">
        <v>15</v>
      </c>
      <c r="C24" s="5" t="s">
        <v>16</v>
      </c>
      <c r="D24" s="5" t="s">
        <v>17</v>
      </c>
      <c r="E24" s="5" t="s">
        <v>18</v>
      </c>
      <c r="F24" s="5" t="s">
        <v>19</v>
      </c>
      <c r="G24" s="5" t="s">
        <v>20</v>
      </c>
    </row>
    <row r="25" customFormat="false" ht="14.4" hidden="false" customHeight="false" outlineLevel="0" collapsed="false">
      <c r="A25" s="5" t="n">
        <v>7090</v>
      </c>
      <c r="B25" s="5" t="n">
        <f aca="false">SUM(A25+270)</f>
        <v>7360</v>
      </c>
      <c r="C25" s="5" t="n">
        <f aca="false">SUM(B25+270)</f>
        <v>7630</v>
      </c>
      <c r="D25" s="5" t="n">
        <f aca="false">SUM(C25+270)</f>
        <v>7900</v>
      </c>
      <c r="E25" s="5" t="n">
        <f aca="false">SUM(D25+270)</f>
        <v>8170</v>
      </c>
      <c r="F25" s="5" t="n">
        <f aca="false">SUM(E25+270)</f>
        <v>8440</v>
      </c>
      <c r="G25" s="5" t="n">
        <f aca="false">SUM(F25+270)</f>
        <v>8710</v>
      </c>
    </row>
    <row r="27" customFormat="false" ht="14.4" hidden="false" customHeight="false" outlineLevel="0" collapsed="false">
      <c r="A27" s="3" t="s">
        <v>30</v>
      </c>
      <c r="B27" s="3"/>
      <c r="C27" s="3"/>
      <c r="D27" s="3"/>
      <c r="E27" s="3" t="s">
        <v>28</v>
      </c>
      <c r="F27" s="3"/>
      <c r="I27" s="3" t="s">
        <v>31</v>
      </c>
    </row>
    <row r="29" customFormat="false" ht="14.4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 t="s">
        <v>13</v>
      </c>
    </row>
    <row r="30" customFormat="false" ht="14.4" hidden="false" customHeight="false" outlineLevel="0" collapsed="false">
      <c r="A30" s="5" t="n">
        <v>5260</v>
      </c>
      <c r="B30" s="5" t="n">
        <f aca="false">SUM(A30+290)</f>
        <v>5550</v>
      </c>
      <c r="C30" s="5" t="n">
        <f aca="false">SUM(B30+290)</f>
        <v>5840</v>
      </c>
      <c r="D30" s="5" t="n">
        <f aca="false">SUM(C30+290)</f>
        <v>6130</v>
      </c>
      <c r="E30" s="5" t="n">
        <f aca="false">SUM(D30+290)</f>
        <v>6420</v>
      </c>
      <c r="F30" s="5" t="n">
        <f aca="false">SUM(E30+290)</f>
        <v>6710</v>
      </c>
      <c r="G30" s="5" t="n">
        <f aca="false">SUM(F30+290)</f>
        <v>7000</v>
      </c>
      <c r="H30" s="5" t="n">
        <f aca="false">SUM(G30+290)</f>
        <v>7290</v>
      </c>
      <c r="I30" s="5" t="n">
        <f aca="false">SUM(H30+290)</f>
        <v>7580</v>
      </c>
      <c r="J30" s="5" t="n">
        <f aca="false">SUM(I30+290)</f>
        <v>7870</v>
      </c>
    </row>
    <row r="32" customFormat="false" ht="14.4" hidden="false" customHeight="false" outlineLevel="0" collapsed="false">
      <c r="A32" s="4" t="s">
        <v>14</v>
      </c>
      <c r="B32" s="4" t="s">
        <v>15</v>
      </c>
      <c r="C32" s="4" t="s">
        <v>16</v>
      </c>
      <c r="D32" s="4" t="s">
        <v>17</v>
      </c>
      <c r="E32" s="4" t="s">
        <v>18</v>
      </c>
      <c r="F32" s="4" t="s">
        <v>19</v>
      </c>
    </row>
    <row r="33" customFormat="false" ht="14.4" hidden="false" customHeight="false" outlineLevel="0" collapsed="false">
      <c r="A33" s="5" t="n">
        <v>8160</v>
      </c>
      <c r="B33" s="5" t="n">
        <f aca="false">SUM(A33+290)</f>
        <v>8450</v>
      </c>
      <c r="C33" s="5" t="n">
        <f aca="false">SUM(B33+290)</f>
        <v>8740</v>
      </c>
      <c r="D33" s="5" t="n">
        <f aca="false">SUM(C33+290)</f>
        <v>9030</v>
      </c>
      <c r="E33" s="5" t="n">
        <f aca="false">SUM(D33+290)</f>
        <v>9320</v>
      </c>
      <c r="F33" s="5" t="n">
        <f aca="false">SUM(E33+290)</f>
        <v>9610</v>
      </c>
    </row>
    <row r="35" customFormat="false" ht="14.4" hidden="false" customHeight="false" outlineLevel="0" collapsed="false">
      <c r="A35" s="3" t="s">
        <v>32</v>
      </c>
      <c r="B35" s="3"/>
      <c r="C35" s="3"/>
      <c r="D35" s="3"/>
      <c r="E35" s="3" t="s">
        <v>33</v>
      </c>
      <c r="F35" s="3"/>
      <c r="N35" s="3" t="s">
        <v>34</v>
      </c>
    </row>
    <row r="37" customFormat="false" ht="14.4" hidden="false" customHeight="false" outlineLevel="0" collapsed="false">
      <c r="A37" s="4" t="s">
        <v>4</v>
      </c>
      <c r="B37" s="4" t="s">
        <v>5</v>
      </c>
      <c r="C37" s="4" t="s">
        <v>6</v>
      </c>
      <c r="D37" s="4" t="s">
        <v>7</v>
      </c>
      <c r="E37" s="4" t="s">
        <v>8</v>
      </c>
      <c r="F37" s="4" t="s">
        <v>9</v>
      </c>
      <c r="G37" s="4" t="s">
        <v>10</v>
      </c>
      <c r="H37" s="4" t="s">
        <v>11</v>
      </c>
      <c r="I37" s="4" t="s">
        <v>12</v>
      </c>
      <c r="J37" s="4" t="s">
        <v>13</v>
      </c>
      <c r="K37" s="4" t="s">
        <v>14</v>
      </c>
      <c r="L37" s="4" t="s">
        <v>15</v>
      </c>
      <c r="M37" s="4" t="s">
        <v>16</v>
      </c>
      <c r="N37" s="4" t="s">
        <v>17</v>
      </c>
      <c r="O37" s="4" t="s">
        <v>18</v>
      </c>
    </row>
    <row r="38" customFormat="false" ht="14.4" hidden="false" customHeight="false" outlineLevel="0" collapsed="false">
      <c r="A38" s="5" t="n">
        <v>7025</v>
      </c>
      <c r="B38" s="5" t="n">
        <f aca="false">SUM(A38+320)</f>
        <v>7345</v>
      </c>
      <c r="C38" s="5" t="n">
        <f aca="false">SUM(B38+320)</f>
        <v>7665</v>
      </c>
      <c r="D38" s="5" t="n">
        <f aca="false">SUM(C38+320)</f>
        <v>7985</v>
      </c>
      <c r="E38" s="5" t="n">
        <f aca="false">SUM(D38+320)</f>
        <v>8305</v>
      </c>
      <c r="F38" s="5" t="n">
        <f aca="false">SUM(E38+320)</f>
        <v>8625</v>
      </c>
      <c r="G38" s="5" t="n">
        <f aca="false">SUM(F38+320)</f>
        <v>8945</v>
      </c>
      <c r="H38" s="5" t="n">
        <f aca="false">SUM(G38+320)</f>
        <v>9265</v>
      </c>
      <c r="I38" s="5" t="n">
        <f aca="false">SUM(H38+320)</f>
        <v>9585</v>
      </c>
      <c r="J38" s="5" t="n">
        <f aca="false">SUM(I38+320)</f>
        <v>9905</v>
      </c>
      <c r="K38" s="5" t="n">
        <v>10225</v>
      </c>
      <c r="L38" s="5" t="n">
        <f aca="false">SUM(K38+320)</f>
        <v>10545</v>
      </c>
      <c r="M38" s="5" t="n">
        <f aca="false">SUM(L38+320)</f>
        <v>10865</v>
      </c>
      <c r="N38" s="5" t="n">
        <f aca="false">SUM(M38+320)</f>
        <v>11185</v>
      </c>
      <c r="O38" s="5" t="n">
        <f aca="false">SUM(N38+320)</f>
        <v>11505</v>
      </c>
    </row>
    <row r="39" customFormat="false" ht="14.4" hidden="false" customHeight="false" outlineLevel="0" collapsed="false">
      <c r="A39" s="0" t="s">
        <v>35</v>
      </c>
    </row>
    <row r="40" customFormat="false" ht="15.6" hidden="false" customHeight="fals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4" hidden="false" customHeight="false" outlineLevel="0" collapsed="false">
      <c r="A41" s="17"/>
      <c r="B41" s="17"/>
      <c r="C41" s="17"/>
      <c r="D41" s="17"/>
      <c r="E41" s="17"/>
    </row>
    <row r="43" customFormat="false" ht="14.4" hidden="false" customHeight="false" outlineLevel="0" collapsed="false">
      <c r="A43" s="3" t="s">
        <v>37</v>
      </c>
      <c r="B43" s="3"/>
      <c r="C43" s="3"/>
      <c r="D43" s="3"/>
      <c r="E43" s="3" t="s">
        <v>2</v>
      </c>
      <c r="G43" s="3" t="s">
        <v>38</v>
      </c>
      <c r="H43" s="3"/>
      <c r="I43" s="3"/>
      <c r="J43" s="3"/>
    </row>
    <row r="44" customFormat="false" ht="15" hidden="false" customHeight="false" outlineLevel="0" collapsed="false"/>
    <row r="45" customFormat="false" ht="14.4" hidden="false" customHeight="false" outlineLevel="0" collapsed="false">
      <c r="A45" s="19" t="s">
        <v>4</v>
      </c>
      <c r="B45" s="20" t="s">
        <v>5</v>
      </c>
      <c r="C45" s="20" t="s">
        <v>6</v>
      </c>
      <c r="D45" s="20" t="s">
        <v>7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1" t="s">
        <v>13</v>
      </c>
    </row>
    <row r="46" customFormat="false" ht="14.4" hidden="false" customHeight="false" outlineLevel="0" collapsed="false">
      <c r="A46" s="22" t="n">
        <v>1560</v>
      </c>
      <c r="B46" s="5" t="n">
        <f aca="false">SUM(A46+145)</f>
        <v>1705</v>
      </c>
      <c r="C46" s="5" t="n">
        <f aca="false">SUM(B46+145)</f>
        <v>1850</v>
      </c>
      <c r="D46" s="5" t="n">
        <f aca="false">SUM(C46+145)</f>
        <v>1995</v>
      </c>
      <c r="E46" s="5" t="n">
        <f aca="false">SUM(D46+145)</f>
        <v>2140</v>
      </c>
      <c r="F46" s="5" t="n">
        <f aca="false">SUM(E46+145)</f>
        <v>2285</v>
      </c>
      <c r="G46" s="5" t="n">
        <f aca="false">SUM(F46+145)</f>
        <v>2430</v>
      </c>
      <c r="H46" s="5" t="n">
        <f aca="false">SUM(G46+145)</f>
        <v>2575</v>
      </c>
      <c r="I46" s="5" t="n">
        <f aca="false">SUM(H46+145)</f>
        <v>2720</v>
      </c>
      <c r="J46" s="5" t="n">
        <f aca="false">SUM(I46+145)</f>
        <v>2865</v>
      </c>
    </row>
    <row r="47" customFormat="false" ht="15" hidden="false" customHeight="false" outlineLevel="0" collapsed="false">
      <c r="A47" s="23"/>
      <c r="B47" s="7"/>
      <c r="C47" s="7"/>
      <c r="D47" s="7"/>
      <c r="E47" s="7"/>
      <c r="F47" s="7"/>
      <c r="G47" s="7"/>
      <c r="H47" s="7"/>
      <c r="I47" s="7"/>
      <c r="J47" s="24"/>
    </row>
    <row r="48" customFormat="false" ht="14.4" hidden="false" customHeight="false" outlineLevel="0" collapsed="false">
      <c r="A48" s="25" t="s">
        <v>14</v>
      </c>
      <c r="B48" s="4" t="s">
        <v>15</v>
      </c>
      <c r="C48" s="4" t="s">
        <v>16</v>
      </c>
      <c r="D48" s="4" t="s">
        <v>17</v>
      </c>
      <c r="E48" s="4" t="s">
        <v>18</v>
      </c>
      <c r="F48" s="9" t="s">
        <v>19</v>
      </c>
      <c r="G48" s="10" t="s">
        <v>20</v>
      </c>
      <c r="H48" s="11" t="s">
        <v>21</v>
      </c>
      <c r="I48" s="11" t="s">
        <v>22</v>
      </c>
      <c r="J48" s="12" t="s">
        <v>23</v>
      </c>
    </row>
    <row r="49" customFormat="false" ht="15" hidden="false" customHeight="false" outlineLevel="0" collapsed="false">
      <c r="A49" s="26" t="n">
        <v>3010</v>
      </c>
      <c r="B49" s="27" t="n">
        <f aca="false">SUM(A49+145)</f>
        <v>3155</v>
      </c>
      <c r="C49" s="27" t="n">
        <f aca="false">SUM(B49+145)</f>
        <v>3300</v>
      </c>
      <c r="D49" s="27" t="n">
        <f aca="false">SUM(C49+145)</f>
        <v>3445</v>
      </c>
      <c r="E49" s="27" t="n">
        <f aca="false">SUM(D49+145)</f>
        <v>3590</v>
      </c>
      <c r="F49" s="28" t="n">
        <f aca="false">SUM(E49+145)</f>
        <v>3735</v>
      </c>
      <c r="G49" s="14" t="n">
        <f aca="false">SUM(F49+150)</f>
        <v>3885</v>
      </c>
      <c r="H49" s="15" t="n">
        <f aca="false">SUM(G49+150)</f>
        <v>4035</v>
      </c>
      <c r="I49" s="15" t="n">
        <f aca="false">SUM(H49+150)</f>
        <v>4185</v>
      </c>
      <c r="J49" s="16" t="n">
        <f aca="false">SUM(I49+150)</f>
        <v>4335</v>
      </c>
    </row>
    <row r="51" customFormat="false" ht="14.4" hidden="false" customHeight="false" outlineLevel="0" collapsed="false">
      <c r="A51" s="3" t="s">
        <v>39</v>
      </c>
      <c r="B51" s="3"/>
      <c r="C51" s="3"/>
      <c r="D51" s="3"/>
      <c r="E51" s="3" t="s">
        <v>2</v>
      </c>
      <c r="I51" s="3" t="s">
        <v>40</v>
      </c>
      <c r="J51" s="3"/>
    </row>
    <row r="53" customFormat="false" ht="14.4" hidden="false" customHeight="false" outlineLevel="0" collapsed="false">
      <c r="A53" s="4" t="s">
        <v>4</v>
      </c>
      <c r="B53" s="4" t="s">
        <v>5</v>
      </c>
      <c r="C53" s="4" t="s">
        <v>6</v>
      </c>
      <c r="D53" s="4" t="s">
        <v>7</v>
      </c>
      <c r="E53" s="4" t="s">
        <v>8</v>
      </c>
      <c r="F53" s="4" t="s">
        <v>9</v>
      </c>
      <c r="G53" s="4" t="s">
        <v>10</v>
      </c>
      <c r="H53" s="4" t="s">
        <v>11</v>
      </c>
      <c r="I53" s="4" t="s">
        <v>12</v>
      </c>
      <c r="J53" s="4" t="s">
        <v>13</v>
      </c>
    </row>
    <row r="54" customFormat="false" ht="14.4" hidden="false" customHeight="false" outlineLevel="0" collapsed="false">
      <c r="A54" s="5" t="n">
        <v>2710</v>
      </c>
      <c r="B54" s="5" t="n">
        <f aca="false">SUM(A54+155)</f>
        <v>2865</v>
      </c>
      <c r="C54" s="5" t="n">
        <f aca="false">SUM(B54+155)</f>
        <v>3020</v>
      </c>
      <c r="D54" s="5" t="n">
        <f aca="false">SUM(C54+155)</f>
        <v>3175</v>
      </c>
      <c r="E54" s="5" t="n">
        <f aca="false">SUM(D54+155)</f>
        <v>3330</v>
      </c>
      <c r="F54" s="5" t="n">
        <f aca="false">SUM(E54+155)</f>
        <v>3485</v>
      </c>
      <c r="G54" s="5" t="n">
        <f aca="false">SUM(F54+155)</f>
        <v>3640</v>
      </c>
      <c r="H54" s="5" t="n">
        <f aca="false">SUM(G54+155)</f>
        <v>3795</v>
      </c>
      <c r="I54" s="5" t="n">
        <f aca="false">SUM(H54+155)</f>
        <v>3950</v>
      </c>
      <c r="J54" s="5" t="n">
        <f aca="false">SUM(I54+155)</f>
        <v>4105</v>
      </c>
    </row>
    <row r="56" customFormat="false" ht="14.4" hidden="false" customHeight="false" outlineLevel="0" collapsed="false">
      <c r="A56" s="4" t="s">
        <v>14</v>
      </c>
      <c r="B56" s="4" t="s">
        <v>15</v>
      </c>
      <c r="C56" s="4" t="s">
        <v>16</v>
      </c>
      <c r="D56" s="4" t="s">
        <v>17</v>
      </c>
      <c r="E56" s="4" t="s">
        <v>18</v>
      </c>
    </row>
    <row r="57" customFormat="false" ht="14.4" hidden="false" customHeight="false" outlineLevel="0" collapsed="false">
      <c r="A57" s="5" t="n">
        <v>4260</v>
      </c>
      <c r="B57" s="5" t="n">
        <f aca="false">SUM(A57+155)</f>
        <v>4415</v>
      </c>
      <c r="C57" s="5" t="n">
        <f aca="false">SUM(B57+155)</f>
        <v>4570</v>
      </c>
      <c r="D57" s="5" t="n">
        <f aca="false">SUM(C57+155)</f>
        <v>4725</v>
      </c>
      <c r="E57" s="5" t="n">
        <f aca="false">SUM(D57+155)</f>
        <v>4880</v>
      </c>
    </row>
    <row r="59" customFormat="false" ht="14.4" hidden="false" customHeight="false" outlineLevel="0" collapsed="false">
      <c r="A59" s="3" t="s">
        <v>41</v>
      </c>
      <c r="B59" s="3"/>
      <c r="C59" s="3"/>
      <c r="D59" s="3"/>
      <c r="E59" s="3" t="s">
        <v>28</v>
      </c>
      <c r="I59" s="3" t="s">
        <v>42</v>
      </c>
      <c r="J59" s="3"/>
    </row>
    <row r="61" customFormat="false" ht="14.4" hidden="false" customHeight="false" outlineLevel="0" collapsed="false">
      <c r="A61" s="4" t="s">
        <v>4</v>
      </c>
      <c r="B61" s="4" t="s">
        <v>5</v>
      </c>
      <c r="C61" s="4" t="s">
        <v>6</v>
      </c>
      <c r="D61" s="4" t="s">
        <v>7</v>
      </c>
      <c r="E61" s="4" t="s">
        <v>8</v>
      </c>
      <c r="F61" s="4" t="s">
        <v>9</v>
      </c>
      <c r="G61" s="4" t="s">
        <v>10</v>
      </c>
      <c r="H61" s="4" t="s">
        <v>11</v>
      </c>
      <c r="I61" s="4" t="s">
        <v>12</v>
      </c>
      <c r="J61" s="4" t="s">
        <v>13</v>
      </c>
    </row>
    <row r="62" customFormat="false" ht="14.4" hidden="false" customHeight="false" outlineLevel="0" collapsed="false">
      <c r="A62" s="5" t="n">
        <v>3060</v>
      </c>
      <c r="B62" s="5" t="n">
        <f aca="false">SUM(A62+165)</f>
        <v>3225</v>
      </c>
      <c r="C62" s="5" t="n">
        <f aca="false">SUM(B62+165)</f>
        <v>3390</v>
      </c>
      <c r="D62" s="5" t="n">
        <f aca="false">SUM(C62+165)</f>
        <v>3555</v>
      </c>
      <c r="E62" s="5" t="n">
        <f aca="false">SUM(D62+165)</f>
        <v>3720</v>
      </c>
      <c r="F62" s="5" t="n">
        <f aca="false">SUM(E62+165)</f>
        <v>3885</v>
      </c>
      <c r="G62" s="5" t="n">
        <f aca="false">SUM(F62+165)</f>
        <v>4050</v>
      </c>
      <c r="H62" s="5" t="n">
        <f aca="false">SUM(G62+165)</f>
        <v>4215</v>
      </c>
      <c r="I62" s="5" t="n">
        <f aca="false">SUM(H62+165)</f>
        <v>4380</v>
      </c>
      <c r="J62" s="5" t="n">
        <f aca="false">SUM(I62+165)</f>
        <v>4545</v>
      </c>
    </row>
    <row r="64" customFormat="false" ht="14.4" hidden="false" customHeight="false" outlineLevel="0" collapsed="false">
      <c r="A64" s="4" t="s">
        <v>14</v>
      </c>
      <c r="B64" s="4" t="s">
        <v>15</v>
      </c>
      <c r="C64" s="4" t="s">
        <v>16</v>
      </c>
      <c r="D64" s="4" t="s">
        <v>17</v>
      </c>
      <c r="E64" s="4" t="s">
        <v>18</v>
      </c>
    </row>
    <row r="65" customFormat="false" ht="14.4" hidden="false" customHeight="false" outlineLevel="0" collapsed="false">
      <c r="A65" s="5" t="n">
        <v>4710</v>
      </c>
      <c r="B65" s="5" t="n">
        <f aca="false">SUM(A65+165)</f>
        <v>4875</v>
      </c>
      <c r="C65" s="5" t="n">
        <f aca="false">SUM(B65+165)</f>
        <v>5040</v>
      </c>
      <c r="D65" s="5" t="n">
        <f aca="false">SUM(C65+165)</f>
        <v>5205</v>
      </c>
      <c r="E65" s="5" t="n">
        <f aca="false">SUM(D65+165)</f>
        <v>5370</v>
      </c>
    </row>
    <row r="67" customFormat="false" ht="14.4" hidden="false" customHeight="false" outlineLevel="0" collapsed="false">
      <c r="A67" s="3" t="s">
        <v>43</v>
      </c>
      <c r="B67" s="3"/>
      <c r="C67" s="3"/>
      <c r="D67" s="3"/>
      <c r="E67" s="3" t="s">
        <v>28</v>
      </c>
      <c r="I67" s="3" t="s">
        <v>44</v>
      </c>
      <c r="J67" s="3"/>
    </row>
    <row r="69" customFormat="false" ht="14.4" hidden="false" customHeight="false" outlineLevel="0" collapsed="false">
      <c r="A69" s="4" t="s">
        <v>4</v>
      </c>
      <c r="B69" s="4" t="s">
        <v>5</v>
      </c>
      <c r="C69" s="4" t="s">
        <v>6</v>
      </c>
      <c r="D69" s="4" t="s">
        <v>7</v>
      </c>
      <c r="E69" s="4" t="s">
        <v>8</v>
      </c>
      <c r="F69" s="4" t="s">
        <v>9</v>
      </c>
      <c r="G69" s="4" t="s">
        <v>10</v>
      </c>
      <c r="H69" s="4" t="s">
        <v>11</v>
      </c>
      <c r="I69" s="4" t="s">
        <v>12</v>
      </c>
      <c r="J69" s="4" t="s">
        <v>13</v>
      </c>
    </row>
    <row r="70" customFormat="false" ht="14.4" hidden="false" customHeight="false" outlineLevel="0" collapsed="false">
      <c r="A70" s="5" t="n">
        <v>3200</v>
      </c>
      <c r="B70" s="5" t="n">
        <f aca="false">SUM(A70+195)</f>
        <v>3395</v>
      </c>
      <c r="C70" s="5" t="n">
        <f aca="false">SUM(B70+195)</f>
        <v>3590</v>
      </c>
      <c r="D70" s="5" t="n">
        <f aca="false">SUM(C70+195)</f>
        <v>3785</v>
      </c>
      <c r="E70" s="5" t="n">
        <f aca="false">SUM(D70+195)</f>
        <v>3980</v>
      </c>
      <c r="F70" s="5" t="n">
        <f aca="false">SUM(E70+195)</f>
        <v>4175</v>
      </c>
      <c r="G70" s="5" t="n">
        <f aca="false">SUM(F70+195)</f>
        <v>4370</v>
      </c>
      <c r="H70" s="5" t="n">
        <f aca="false">SUM(G70+195)</f>
        <v>4565</v>
      </c>
      <c r="I70" s="5" t="n">
        <f aca="false">SUM(H70+195)</f>
        <v>4760</v>
      </c>
      <c r="J70" s="5" t="n">
        <f aca="false">SUM(I70+195)</f>
        <v>4955</v>
      </c>
    </row>
    <row r="72" customFormat="false" ht="14.4" hidden="false" customHeight="false" outlineLevel="0" collapsed="false">
      <c r="A72" s="4" t="s">
        <v>14</v>
      </c>
      <c r="B72" s="4" t="s">
        <v>15</v>
      </c>
      <c r="C72" s="4" t="s">
        <v>16</v>
      </c>
      <c r="D72" s="4" t="s">
        <v>17</v>
      </c>
      <c r="E72" s="4" t="s">
        <v>18</v>
      </c>
    </row>
    <row r="73" customFormat="false" ht="14.4" hidden="false" customHeight="false" outlineLevel="0" collapsed="false">
      <c r="A73" s="5" t="n">
        <v>5150</v>
      </c>
      <c r="B73" s="5" t="n">
        <f aca="false">SUM(A73+195)</f>
        <v>5345</v>
      </c>
      <c r="C73" s="5" t="n">
        <f aca="false">SUM(B73+195)</f>
        <v>5540</v>
      </c>
      <c r="D73" s="5" t="n">
        <f aca="false">SUM(C73+195)</f>
        <v>5735</v>
      </c>
      <c r="E73" s="5" t="n">
        <f aca="false">SUM(D73+195)</f>
        <v>5930</v>
      </c>
    </row>
    <row r="77" customFormat="false" ht="14.4" hidden="false" customHeight="false" outlineLevel="0" collapsed="false">
      <c r="A77" s="0" t="s">
        <v>45</v>
      </c>
    </row>
    <row r="81" customFormat="false" ht="15.6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</sheetData>
  <mergeCells count="3">
    <mergeCell ref="A1:O1"/>
    <mergeCell ref="A40:O40"/>
    <mergeCell ref="A81:O81"/>
  </mergeCells>
  <printOptions headings="false" gridLines="false" gridLinesSet="true" horizontalCentered="false" verticalCentered="false"/>
  <pageMargins left="0.4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7"/>
    </row>
    <row r="4" customFormat="false" ht="14.4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4.4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7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17"/>
    </row>
    <row r="7" customFormat="false" ht="14.4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4.4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4.4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4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2" customFormat="false" ht="14.4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4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4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4.4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4.4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4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4.4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4:42:06Z</dcterms:created>
  <dc:creator>NUTP Kedah</dc:creator>
  <dc:description/>
  <dc:language>en-US</dc:language>
  <cp:lastModifiedBy>NUTP Kedah</cp:lastModifiedBy>
  <cp:lastPrinted>2011-12-12T08:59:33Z</cp:lastPrinted>
  <dcterms:modified xsi:type="dcterms:W3CDTF">2011-12-15T04:18:35Z</dcterms:modified>
  <cp:revision>0</cp:revision>
  <dc:subject/>
  <dc:title/>
</cp:coreProperties>
</file>